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正三轮补贴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356</v>
      </c>
      <c r="F5" s="14"/>
      <c r="G5" s="13" t="s">
        <v>26</v>
      </c>
    </row>
    <row r="6" s="3" customFormat="true" ht="3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3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04-11T0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1365</vt:lpwstr>
  </property>
</Properties>
</file>