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瑶海区农村正三轮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4192</v>
      </c>
      <c r="F5" s="14"/>
      <c r="G5" s="13" t="s">
        <v>26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4192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06-28T07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1830</vt:lpwstr>
  </property>
</Properties>
</file>