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43</v>
      </c>
      <c r="C5" s="14" t="n">
        <v>46</v>
      </c>
      <c r="D5" s="14"/>
      <c r="E5" s="14" t="n">
        <v>9932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43</v>
      </c>
      <c r="C6" s="14" t="n">
        <v>51</v>
      </c>
      <c r="D6" s="14"/>
      <c r="E6" s="14" t="n">
        <f aca="false">SUM(E5:F5)</f>
        <v>993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6-28T07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4</vt:lpwstr>
  </property>
</Properties>
</file>