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8641</v>
      </c>
      <c r="F5" s="14"/>
      <c r="G5" s="13" t="s">
        <v>27</v>
      </c>
    </row>
    <row r="6" s="3" customFormat="true" ht="3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411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405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07-28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1875</vt:lpwstr>
  </property>
</Properties>
</file>