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瑶海区农村困难残疾人生活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10</v>
      </c>
      <c r="B5" s="14" t="n">
        <v>43</v>
      </c>
      <c r="C5" s="14" t="n">
        <v>46</v>
      </c>
      <c r="D5" s="14"/>
      <c r="E5" s="14" t="n">
        <v>10012</v>
      </c>
      <c r="F5" s="14"/>
      <c r="G5" s="13" t="s">
        <v>26</v>
      </c>
    </row>
    <row r="6" s="3" customFormat="true" ht="35" hidden="false" customHeight="true" outlineLevel="0" collapsed="false">
      <c r="A6" s="11" t="s">
        <v>15</v>
      </c>
      <c r="B6" s="14" t="n">
        <f aca="false">SUM(B5:B5)</f>
        <v>43</v>
      </c>
      <c r="C6" s="14" t="n">
        <v>51</v>
      </c>
      <c r="D6" s="14"/>
      <c r="E6" s="14" t="n">
        <f aca="false">SUM(E5:F5)</f>
        <v>10012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07-28T07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14</vt:lpwstr>
  </property>
</Properties>
</file>