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农村正三轮一次性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800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80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7-28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1875</vt:lpwstr>
  </property>
</Properties>
</file>