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瑶海区农村特困人员供养一次性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4" t="n">
        <v>7</v>
      </c>
      <c r="C5" s="14" t="n">
        <v>7</v>
      </c>
      <c r="D5" s="14"/>
      <c r="E5" s="14" t="n">
        <v>2800</v>
      </c>
      <c r="F5" s="14"/>
      <c r="G5" s="13" t="s">
        <v>26</v>
      </c>
    </row>
    <row r="6" s="3" customFormat="true" ht="3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400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8</v>
      </c>
      <c r="C7" s="14" t="n">
        <f aca="false">SUM(C5:C6)</f>
        <v>8</v>
      </c>
      <c r="D7" s="14"/>
      <c r="E7" s="14" t="n">
        <f aca="false">SUM(E5:F6)</f>
        <v>3200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7-28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4</vt:lpwstr>
  </property>
</Properties>
</file>