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特困人员供养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512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64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57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