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军人优抚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600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256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185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1-24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74</vt:lpwstr>
  </property>
</Properties>
</file>