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8641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411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405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11-24T02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74</vt:lpwstr>
  </property>
</Properties>
</file>