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农村低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10</v>
      </c>
      <c r="B5" s="14" t="n">
        <v>88</v>
      </c>
      <c r="C5" s="14" t="n">
        <v>169</v>
      </c>
      <c r="D5" s="14"/>
      <c r="E5" s="14" t="n">
        <v>99456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88</v>
      </c>
      <c r="C6" s="14" t="n">
        <f aca="false">SUM(C5:C5)</f>
        <v>169</v>
      </c>
      <c r="D6" s="14"/>
      <c r="E6" s="14" t="n">
        <f aca="false">SUM(E5:F5)</f>
        <v>99456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11-24T02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50B70810F453E93B2344CE81FFDBF</vt:lpwstr>
  </property>
  <property fmtid="{D5CDD505-2E9C-101B-9397-08002B2CF9AE}" pid="3" name="KSOProductBuildVer">
    <vt:lpwstr>2052-11.1.0.12974</vt:lpwstr>
  </property>
</Properties>
</file>