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农村低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4" t="n">
        <v>87</v>
      </c>
      <c r="C5" s="14" t="n">
        <v>167</v>
      </c>
      <c r="D5" s="14"/>
      <c r="E5" s="14" t="n">
        <v>98650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87</v>
      </c>
      <c r="C6" s="14" t="n">
        <f aca="false">SUM(C5:C5)</f>
        <v>167</v>
      </c>
      <c r="D6" s="14"/>
      <c r="E6" s="14" t="n">
        <f aca="false">SUM(E5:F5)</f>
        <v>98650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1-24T02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2974</vt:lpwstr>
  </property>
</Properties>
</file>