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瑶海区农村特困人员供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8</v>
      </c>
      <c r="C5" s="14" t="n">
        <v>8</v>
      </c>
      <c r="D5" s="14"/>
      <c r="E5" s="14" t="n">
        <v>7464</v>
      </c>
      <c r="F5" s="14"/>
      <c r="G5" s="13" t="s">
        <v>26</v>
      </c>
    </row>
    <row r="6" s="3" customFormat="true" ht="18.75" hidden="false" customHeight="true" outlineLevel="0" collapsed="false">
      <c r="A6" s="11" t="s">
        <v>10</v>
      </c>
      <c r="B6" s="14" t="n">
        <v>1</v>
      </c>
      <c r="C6" s="14" t="n">
        <v>1</v>
      </c>
      <c r="D6" s="14"/>
      <c r="E6" s="14" t="n">
        <v>933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9</v>
      </c>
      <c r="C7" s="14" t="n">
        <f aca="false">SUM(C5:C6)</f>
        <v>9</v>
      </c>
      <c r="D7" s="14"/>
      <c r="E7" s="14" t="n">
        <f aca="false">SUM(E5:F6)</f>
        <v>8397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12-09T07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78088F43A4F14871E8497F0E297FA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4</vt:lpwstr>
  </property>
</Properties>
</file>