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特困人员供养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552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69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62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2-09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