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Noto Sans"/>
        <family val="2"/>
      </rPr>
      <t xml:space="preserve">瑶海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农村特困人员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8</v>
      </c>
      <c r="C5" s="12" t="n">
        <v>8</v>
      </c>
      <c r="D5" s="12"/>
      <c r="E5" s="12" t="n">
        <v>129.95</v>
      </c>
      <c r="F5" s="12"/>
      <c r="G5" s="15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16.95</v>
      </c>
      <c r="F6" s="14"/>
      <c r="G6" s="15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146.9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22-08-08T01:10:18Z</cp:lastPrinted>
  <dcterms:modified xsi:type="dcterms:W3CDTF">2022-12-09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E32734A64B8588392C8BD07851C1</vt:lpwstr>
  </property>
  <property fmtid="{D5CDD505-2E9C-101B-9397-08002B2CF9AE}" pid="3" name="KSOProductBuildVer">
    <vt:lpwstr>2052-11.1.0.12980</vt:lpwstr>
  </property>
</Properties>
</file>