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军人优抚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725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276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00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1-05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