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正三轮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50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22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22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1-05T1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80</vt:lpwstr>
  </property>
</Properties>
</file>