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0" hidden="false" customHeight="true" outlineLevel="0" collapsed="false">
      <c r="A5" s="11" t="s">
        <v>10</v>
      </c>
      <c r="B5" s="14" t="n">
        <v>88</v>
      </c>
      <c r="C5" s="14" t="n">
        <v>168</v>
      </c>
      <c r="D5" s="14"/>
      <c r="E5" s="14" t="n">
        <v>105943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8</v>
      </c>
      <c r="D6" s="14"/>
      <c r="E6" s="14" t="n">
        <f aca="false">SUM(E5:F5)</f>
        <v>105943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2-16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3703</vt:lpwstr>
  </property>
</Properties>
</file>