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瑶海区农村低保两节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8</v>
      </c>
      <c r="C5" s="14" t="n">
        <v>168</v>
      </c>
      <c r="D5" s="14"/>
      <c r="E5" s="14" t="n">
        <v>8400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68</v>
      </c>
      <c r="D6" s="14"/>
      <c r="E6" s="14" t="n">
        <f aca="false">SUM(E5:F5)</f>
        <v>8400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2-16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3703</vt:lpwstr>
  </property>
</Properties>
</file>