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优抚提标补助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368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1385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7</v>
      </c>
      <c r="C7" s="12" t="n">
        <f aca="false">SUM(C5:C6)</f>
        <v>27</v>
      </c>
      <c r="D7" s="12"/>
      <c r="E7" s="12" t="n">
        <f aca="false">SUM(E5:F6)</f>
        <v>5065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5-01-24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9770</vt:lpwstr>
  </property>
</Properties>
</file>