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6413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25365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11-12T03:21:17Z</cp:lastPrinted>
  <dcterms:modified xsi:type="dcterms:W3CDTF">2025-04-23T0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0784</vt:lpwstr>
  </property>
</Properties>
</file>