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瑶海区农村重度残疾人护理补贴</t>
    </r>
  </si>
  <si>
    <t xml:space="preserve">七里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79</v>
      </c>
      <c r="C5" s="12" t="n">
        <v>81</v>
      </c>
      <c r="D5" s="12"/>
      <c r="E5" s="12" t="n">
        <v>22680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1</v>
      </c>
      <c r="C6" s="12" t="n">
        <v>1</v>
      </c>
      <c r="D6" s="12"/>
      <c r="E6" s="12" t="n">
        <v>280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80</v>
      </c>
      <c r="C7" s="12" t="n">
        <f aca="false">SUM(C5:C6)</f>
        <v>82</v>
      </c>
      <c r="D7" s="12"/>
      <c r="E7" s="12" t="n">
        <f aca="false">SUM(E5:F6)</f>
        <v>22960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Administrator</cp:lastModifiedBy>
  <cp:lastPrinted>2018-02-09T00:13:38Z</cp:lastPrinted>
  <dcterms:modified xsi:type="dcterms:W3CDTF">2025-06-27T01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