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</t>
  </si>
  <si>
    <t xml:space="preserve">补助金额</t>
  </si>
  <si>
    <t xml:space="preserve">补贴项目名称</t>
  </si>
  <si>
    <t xml:space="preserve">大兴</t>
  </si>
  <si>
    <t xml:space="preserve">大兴镇军人优待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1</v>
      </c>
      <c r="C5" s="12" t="n">
        <v>1</v>
      </c>
      <c r="D5" s="12"/>
      <c r="E5" s="12" t="n">
        <v>8201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f aca="false">SUM(B5:B5)</f>
        <v>1</v>
      </c>
      <c r="C6" s="12" t="n">
        <f aca="false">SUM(C5:C5)</f>
        <v>1</v>
      </c>
      <c r="D6" s="12"/>
      <c r="E6" s="12" t="n">
        <f aca="false">SUM(E5:F5)</f>
        <v>8201</v>
      </c>
      <c r="F6" s="12"/>
      <c r="G6" s="14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塰燕</cp:lastModifiedBy>
  <cp:lastPrinted>2018-11-12T03:21:17Z</cp:lastPrinted>
  <dcterms:modified xsi:type="dcterms:W3CDTF">2025-07-28T03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21915</vt:lpwstr>
  </property>
</Properties>
</file>